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ты дост сред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СВЕДЕНИЯ</t>
  </si>
  <si>
    <t xml:space="preserve">об освоении межбюджетных трансфертов в рамках реализации мероприятий долгосрочной целевой программы "Доспупная среда для инвалидов в Новосибирской области на 2012-2016 годы"</t>
  </si>
  <si>
    <t xml:space="preserve">№ п/п</t>
  </si>
  <si>
    <t xml:space="preserve">Наименование мероприятия</t>
  </si>
  <si>
    <t xml:space="preserve">Единица изме-рения</t>
  </si>
  <si>
    <t xml:space="preserve">Количе-ство</t>
  </si>
  <si>
    <t xml:space="preserve">Стои-мость за единицу</t>
  </si>
  <si>
    <t xml:space="preserve">Освоено средст</t>
  </si>
  <si>
    <t xml:space="preserve">Всего</t>
  </si>
  <si>
    <t xml:space="preserve">ОБ</t>
  </si>
  <si>
    <t xml:space="preserve">МБ</t>
  </si>
  <si>
    <t xml:space="preserve">ВБ</t>
  </si>
  <si>
    <t xml:space="preserve">2.1.6. Обустройст-во беспрепятственного доступа инвалидов к приоритетным объектам социальной инфраструктуры, жилого фонда, находящихся в муниципальных районах и городских округах Новосибирской области</t>
  </si>
  <si>
    <t xml:space="preserve">коли-чество объектов (шт.)</t>
  </si>
  <si>
    <t xml:space="preserve">60,0-70,0</t>
  </si>
  <si>
    <t xml:space="preserve">Барабинский         </t>
  </si>
  <si>
    <t xml:space="preserve">70,0-75,0</t>
  </si>
  <si>
    <t xml:space="preserve">Куйбышевский          </t>
  </si>
  <si>
    <t xml:space="preserve">70,0-85,0</t>
  </si>
  <si>
    <t xml:space="preserve">г. Бердск            </t>
  </si>
  <si>
    <t xml:space="preserve">г. Искитим        </t>
  </si>
  <si>
    <t xml:space="preserve">р.п. Кольцово</t>
  </si>
  <si>
    <t xml:space="preserve">Итого по задаче 2:    </t>
  </si>
  <si>
    <t xml:space="preserve">2.2.1. Устройство тактильных пешеходных переходов, доступных для инвалидов с нарушением зрения и маломобильных групп населения, проживающих в муниципальных районах и городских округах Новосибирской области, имеющих развитую дорожную сеть, приближенную к месту проживания инвалидов</t>
  </si>
  <si>
    <t xml:space="preserve">шт.</t>
  </si>
  <si>
    <t xml:space="preserve">67,31-70,50</t>
  </si>
  <si>
    <t xml:space="preserve">Барабинский           </t>
  </si>
  <si>
    <t xml:space="preserve">Болотнинский          </t>
  </si>
  <si>
    <t xml:space="preserve">Каргатский            </t>
  </si>
  <si>
    <t xml:space="preserve">Чановский             </t>
  </si>
  <si>
    <t xml:space="preserve">г. Обь                </t>
  </si>
  <si>
    <t xml:space="preserve">2.2.2. Оборудование 
автобусов специальными устройствами для объявления остановок (бегущая строка и звуковое сопровождение) в городских округах Новосибирской области с учетом развитой улично-дорожной сети</t>
  </si>
  <si>
    <t xml:space="preserve">14,09-16,66</t>
  </si>
  <si>
    <t xml:space="preserve">г. Бердск             </t>
  </si>
  <si>
    <t xml:space="preserve">г. Искитим            </t>
  </si>
  <si>
    <t xml:space="preserve">3.2.1. Мероприятия, посвященные Международному дню инвалидов 
(3 декабря)
</t>
  </si>
  <si>
    <t xml:space="preserve">количество мероприятий (декада)</t>
  </si>
  <si>
    <t xml:space="preserve">2,4 - 27,1</t>
  </si>
  <si>
    <t xml:space="preserve">Баганский             </t>
  </si>
  <si>
    <t xml:space="preserve">Венгеровский          </t>
  </si>
  <si>
    <t xml:space="preserve">Доволенский           </t>
  </si>
  <si>
    <t xml:space="preserve">Здвинский             </t>
  </si>
  <si>
    <t xml:space="preserve">Искитимский           </t>
  </si>
  <si>
    <t xml:space="preserve">Карасукский           </t>
  </si>
  <si>
    <t xml:space="preserve">Колыванский           </t>
  </si>
  <si>
    <t xml:space="preserve">Коченевский           </t>
  </si>
  <si>
    <t xml:space="preserve">Кочковский            </t>
  </si>
  <si>
    <t xml:space="preserve">Краснозерский         </t>
  </si>
  <si>
    <t xml:space="preserve">Купинский             </t>
  </si>
  <si>
    <t xml:space="preserve">Кыштовский            </t>
  </si>
  <si>
    <t xml:space="preserve">Маслянинский          </t>
  </si>
  <si>
    <t xml:space="preserve">Мошковский            </t>
  </si>
  <si>
    <t xml:space="preserve">Новосибирский         </t>
  </si>
  <si>
    <t xml:space="preserve">Ордынский             </t>
  </si>
  <si>
    <t xml:space="preserve">Северный              </t>
  </si>
  <si>
    <t xml:space="preserve">Сузунский             </t>
  </si>
  <si>
    <t xml:space="preserve">Татарский             </t>
  </si>
  <si>
    <t xml:space="preserve">Тогучинский           </t>
  </si>
  <si>
    <t xml:space="preserve">Убинский              </t>
  </si>
  <si>
    <t xml:space="preserve">Усть-Таркский         </t>
  </si>
  <si>
    <t xml:space="preserve">Черепановский         </t>
  </si>
  <si>
    <t xml:space="preserve">Чистоозерный          </t>
  </si>
  <si>
    <t xml:space="preserve">Чулымский             </t>
  </si>
  <si>
    <t xml:space="preserve">р.п. Кольцово         </t>
  </si>
  <si>
    <t xml:space="preserve">Итого по задаче 5:    </t>
  </si>
  <si>
    <t xml:space="preserve">Всего по межбюджетным     </t>
  </si>
  <si>
    <t xml:space="preserve">трансферт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3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6.28"/>
    <col collapsed="false" customWidth="true" hidden="false" outlineLevel="0" max="4" min="3" style="0" width="9.14"/>
    <col collapsed="false" customWidth="true" hidden="false" outlineLevel="0" max="5" min="5" style="1" width="10.13"/>
    <col collapsed="false" customWidth="true" hidden="false" outlineLevel="0" max="6" min="6" style="0" width="12.14"/>
    <col collapsed="false" customWidth="true" hidden="false" outlineLevel="0" max="7" min="7" style="0" width="13.85"/>
    <col collapsed="false" customWidth="true" hidden="false" outlineLevel="0" max="8" min="8" style="0" width="14.28"/>
    <col collapsed="false" customWidth="true" hidden="false" outlineLevel="0" max="9" min="9" style="0" width="14.99"/>
    <col collapsed="false" customWidth="true" hidden="false" outlineLevel="0" max="10" min="10" style="0" width="0.13"/>
    <col collapsed="false" customWidth="true" hidden="false" outlineLevel="0" max="15" min="15" style="0" width="36.7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/>
    <row r="5" customFormat="false" ht="57.7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  <c r="G5" s="8"/>
      <c r="H5" s="8"/>
      <c r="I5" s="8"/>
      <c r="J5" s="8"/>
      <c r="K5" s="9"/>
      <c r="L5" s="10"/>
      <c r="M5" s="10"/>
      <c r="N5" s="10"/>
      <c r="O5" s="10"/>
    </row>
    <row r="6" customFormat="false" ht="33.75" hidden="false" customHeight="true" outlineLevel="0" collapsed="false">
      <c r="A6" s="4"/>
      <c r="B6" s="5"/>
      <c r="C6" s="6"/>
      <c r="D6" s="7"/>
      <c r="E6" s="6"/>
      <c r="F6" s="11" t="s">
        <v>8</v>
      </c>
      <c r="G6" s="12" t="s">
        <v>9</v>
      </c>
      <c r="H6" s="13" t="s">
        <v>10</v>
      </c>
      <c r="I6" s="14" t="s">
        <v>11</v>
      </c>
      <c r="J6" s="14" t="s">
        <v>11</v>
      </c>
    </row>
    <row r="7" customFormat="false" ht="16.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7" t="n">
        <v>9</v>
      </c>
    </row>
    <row r="8" customFormat="false" ht="105" hidden="false" customHeight="true" outlineLevel="0" collapsed="false">
      <c r="A8" s="18"/>
      <c r="B8" s="19" t="s">
        <v>12</v>
      </c>
      <c r="C8" s="18" t="s">
        <v>13</v>
      </c>
      <c r="D8" s="18" t="n">
        <f aca="false">D10+D11+D12+D13+D14</f>
        <v>55</v>
      </c>
      <c r="E8" s="20" t="s">
        <v>14</v>
      </c>
      <c r="F8" s="21" t="n">
        <f aca="false">F10+F11+F12+F13+F14</f>
        <v>4760.58</v>
      </c>
      <c r="G8" s="21" t="n">
        <f aca="false">G10+G11+G12+G13+G14</f>
        <v>3850</v>
      </c>
      <c r="H8" s="21" t="n">
        <f aca="false">H10+H11+H12+H13+H14</f>
        <v>296</v>
      </c>
      <c r="I8" s="21" t="n">
        <f aca="false">I10+I11+I12+I13+I14</f>
        <v>614.58</v>
      </c>
      <c r="J8" s="18"/>
    </row>
    <row r="9" customFormat="false" ht="64.5" hidden="false" customHeight="true" outlineLevel="0" collapsed="false">
      <c r="A9" s="18"/>
      <c r="B9" s="19"/>
      <c r="C9" s="18"/>
      <c r="D9" s="18"/>
      <c r="E9" s="20"/>
      <c r="F9" s="21"/>
      <c r="G9" s="21"/>
      <c r="H9" s="21"/>
      <c r="I9" s="21"/>
      <c r="J9" s="18"/>
    </row>
    <row r="10" customFormat="false" ht="16.5" hidden="false" customHeight="true" outlineLevel="0" collapsed="false">
      <c r="A10" s="22"/>
      <c r="B10" s="17" t="s">
        <v>15</v>
      </c>
      <c r="C10" s="17"/>
      <c r="D10" s="17" t="n">
        <v>8</v>
      </c>
      <c r="E10" s="16" t="s">
        <v>16</v>
      </c>
      <c r="F10" s="23" t="n">
        <f aca="false">G10+H10+I10</f>
        <v>1130</v>
      </c>
      <c r="G10" s="24" t="n">
        <v>560</v>
      </c>
      <c r="H10" s="24" t="n">
        <v>143</v>
      </c>
      <c r="I10" s="24" t="n">
        <v>427</v>
      </c>
      <c r="J10" s="17"/>
    </row>
    <row r="11" customFormat="false" ht="16.5" hidden="false" customHeight="true" outlineLevel="0" collapsed="false">
      <c r="A11" s="22"/>
      <c r="B11" s="17" t="s">
        <v>17</v>
      </c>
      <c r="C11" s="17"/>
      <c r="D11" s="17" t="n">
        <v>6</v>
      </c>
      <c r="E11" s="16" t="s">
        <v>18</v>
      </c>
      <c r="F11" s="23" t="n">
        <f aca="false">G11+H11+I11</f>
        <v>460</v>
      </c>
      <c r="G11" s="24" t="n">
        <v>420</v>
      </c>
      <c r="H11" s="24" t="n">
        <v>40</v>
      </c>
      <c r="I11" s="24" t="n">
        <v>0</v>
      </c>
      <c r="J11" s="17"/>
    </row>
    <row r="12" customFormat="false" ht="16.5" hidden="false" customHeight="true" outlineLevel="0" collapsed="false">
      <c r="A12" s="22"/>
      <c r="B12" s="17" t="s">
        <v>19</v>
      </c>
      <c r="C12" s="17"/>
      <c r="D12" s="17" t="n">
        <v>18</v>
      </c>
      <c r="E12" s="25" t="n">
        <v>70</v>
      </c>
      <c r="F12" s="23" t="n">
        <f aca="false">G12+H12+I12</f>
        <v>1260</v>
      </c>
      <c r="G12" s="24" t="n">
        <v>1260</v>
      </c>
      <c r="H12" s="24" t="n">
        <v>0</v>
      </c>
      <c r="I12" s="24" t="n">
        <v>0</v>
      </c>
      <c r="J12" s="17"/>
    </row>
    <row r="13" customFormat="false" ht="16.5" hidden="false" customHeight="true" outlineLevel="0" collapsed="false">
      <c r="A13" s="22"/>
      <c r="B13" s="17" t="s">
        <v>20</v>
      </c>
      <c r="C13" s="17"/>
      <c r="D13" s="17" t="n">
        <v>12</v>
      </c>
      <c r="E13" s="25" t="n">
        <v>70</v>
      </c>
      <c r="F13" s="23" t="n">
        <f aca="false">G13+H13+I13</f>
        <v>1027.58</v>
      </c>
      <c r="G13" s="24" t="n">
        <v>840</v>
      </c>
      <c r="H13" s="24" t="n">
        <v>0</v>
      </c>
      <c r="I13" s="24" t="n">
        <v>187.58</v>
      </c>
      <c r="J13" s="17"/>
    </row>
    <row r="14" customFormat="false" ht="16.5" hidden="false" customHeight="true" outlineLevel="0" collapsed="false">
      <c r="A14" s="22"/>
      <c r="B14" s="26" t="s">
        <v>21</v>
      </c>
      <c r="C14" s="17"/>
      <c r="D14" s="17" t="n">
        <v>11</v>
      </c>
      <c r="E14" s="25" t="n">
        <v>75</v>
      </c>
      <c r="F14" s="23" t="n">
        <f aca="false">G14+H14+I14</f>
        <v>883</v>
      </c>
      <c r="G14" s="24" t="n">
        <v>770</v>
      </c>
      <c r="H14" s="24" t="n">
        <v>113</v>
      </c>
      <c r="I14" s="24" t="n">
        <v>0</v>
      </c>
      <c r="J14" s="17"/>
    </row>
    <row r="15" customFormat="false" ht="16.5" hidden="false" customHeight="true" outlineLevel="0" collapsed="false">
      <c r="A15" s="22"/>
      <c r="B15" s="17" t="s">
        <v>22</v>
      </c>
      <c r="C15" s="17"/>
      <c r="D15" s="17"/>
      <c r="E15" s="16"/>
      <c r="F15" s="21" t="n">
        <f aca="false">F8</f>
        <v>4760.58</v>
      </c>
      <c r="G15" s="24" t="n">
        <f aca="false">G8</f>
        <v>3850</v>
      </c>
      <c r="H15" s="24" t="n">
        <f aca="false">H8</f>
        <v>296</v>
      </c>
      <c r="I15" s="24" t="n">
        <f aca="false">I8</f>
        <v>614.58</v>
      </c>
      <c r="J15" s="17"/>
    </row>
    <row r="16" customFormat="false" ht="168" hidden="false" customHeight="true" outlineLevel="0" collapsed="false">
      <c r="A16" s="22"/>
      <c r="B16" s="17" t="s">
        <v>23</v>
      </c>
      <c r="C16" s="17" t="s">
        <v>24</v>
      </c>
      <c r="D16" s="17" t="n">
        <v>8</v>
      </c>
      <c r="E16" s="27" t="s">
        <v>25</v>
      </c>
      <c r="F16" s="24" t="n">
        <f aca="false">F17+F18+F20+F21</f>
        <v>520.86</v>
      </c>
      <c r="G16" s="24" t="n">
        <f aca="false">G17+G18+G20+G21</f>
        <v>520.86</v>
      </c>
      <c r="H16" s="24" t="n">
        <f aca="false">H17+H18+H20+H21</f>
        <v>0</v>
      </c>
      <c r="I16" s="24"/>
      <c r="J16" s="17"/>
    </row>
    <row r="17" customFormat="false" ht="16.5" hidden="false" customHeight="true" outlineLevel="0" collapsed="false">
      <c r="A17" s="22"/>
      <c r="B17" s="17" t="s">
        <v>26</v>
      </c>
      <c r="C17" s="17"/>
      <c r="D17" s="17" t="n">
        <v>2</v>
      </c>
      <c r="E17" s="27" t="n">
        <v>67.31</v>
      </c>
      <c r="F17" s="24" t="n">
        <f aca="false">G17</f>
        <v>127.86</v>
      </c>
      <c r="G17" s="24" t="n">
        <v>127.86</v>
      </c>
      <c r="H17" s="24"/>
      <c r="I17" s="24"/>
      <c r="J17" s="17"/>
    </row>
    <row r="18" customFormat="false" ht="16.5" hidden="false" customHeight="true" outlineLevel="0" collapsed="false">
      <c r="A18" s="22"/>
      <c r="B18" s="17" t="s">
        <v>27</v>
      </c>
      <c r="C18" s="17"/>
      <c r="D18" s="17" t="n">
        <v>2</v>
      </c>
      <c r="E18" s="27" t="n">
        <v>69</v>
      </c>
      <c r="F18" s="24" t="n">
        <f aca="false">G18</f>
        <v>131</v>
      </c>
      <c r="G18" s="24" t="n">
        <v>131</v>
      </c>
      <c r="H18" s="24"/>
      <c r="I18" s="24"/>
      <c r="J18" s="17"/>
    </row>
    <row r="19" customFormat="false" ht="16.5" hidden="false" customHeight="true" outlineLevel="0" collapsed="false">
      <c r="A19" s="22"/>
      <c r="B19" s="17" t="s">
        <v>28</v>
      </c>
      <c r="C19" s="17"/>
      <c r="D19" s="17"/>
      <c r="E19" s="27"/>
      <c r="F19" s="24"/>
      <c r="G19" s="24"/>
      <c r="H19" s="24"/>
      <c r="I19" s="24"/>
      <c r="J19" s="17"/>
    </row>
    <row r="20" customFormat="false" ht="16.5" hidden="false" customHeight="true" outlineLevel="0" collapsed="false">
      <c r="A20" s="22"/>
      <c r="B20" s="17" t="s">
        <v>29</v>
      </c>
      <c r="C20" s="17"/>
      <c r="D20" s="17" t="n">
        <v>2</v>
      </c>
      <c r="E20" s="27" t="n">
        <v>68.95</v>
      </c>
      <c r="F20" s="24" t="n">
        <f aca="false">G20</f>
        <v>131</v>
      </c>
      <c r="G20" s="24" t="n">
        <v>131</v>
      </c>
      <c r="H20" s="24"/>
      <c r="I20" s="24"/>
      <c r="J20" s="17"/>
    </row>
    <row r="21" customFormat="false" ht="16.5" hidden="false" customHeight="true" outlineLevel="0" collapsed="false">
      <c r="A21" s="22"/>
      <c r="B21" s="17" t="s">
        <v>30</v>
      </c>
      <c r="C21" s="28"/>
      <c r="D21" s="17" t="n">
        <v>2</v>
      </c>
      <c r="E21" s="27" t="n">
        <v>70.5</v>
      </c>
      <c r="F21" s="24" t="n">
        <f aca="false">G21</f>
        <v>131</v>
      </c>
      <c r="G21" s="24" t="n">
        <v>131</v>
      </c>
      <c r="H21" s="24"/>
      <c r="I21" s="24"/>
      <c r="J21" s="17"/>
    </row>
    <row r="22" customFormat="false" ht="134.25" hidden="false" customHeight="true" outlineLevel="0" collapsed="false">
      <c r="A22" s="22"/>
      <c r="B22" s="29" t="s">
        <v>31</v>
      </c>
      <c r="C22" s="18"/>
      <c r="D22" s="17" t="n">
        <f aca="false">D23+D24+D25</f>
        <v>31</v>
      </c>
      <c r="E22" s="27" t="s">
        <v>32</v>
      </c>
      <c r="F22" s="24" t="n">
        <f aca="false">F23+F24+F25</f>
        <v>445.03</v>
      </c>
      <c r="G22" s="24" t="n">
        <f aca="false">G23+G24+G25</f>
        <v>422.83</v>
      </c>
      <c r="H22" s="24" t="n">
        <f aca="false">H23+H24+H25</f>
        <v>21.2</v>
      </c>
      <c r="I22" s="24"/>
      <c r="J22" s="17"/>
    </row>
    <row r="23" customFormat="false" ht="16.5" hidden="false" customHeight="true" outlineLevel="0" collapsed="false">
      <c r="A23" s="22"/>
      <c r="B23" s="18" t="s">
        <v>33</v>
      </c>
      <c r="C23" s="17"/>
      <c r="D23" s="17" t="n">
        <v>22</v>
      </c>
      <c r="E23" s="27" t="n">
        <v>14.09</v>
      </c>
      <c r="F23" s="24" t="n">
        <v>310</v>
      </c>
      <c r="G23" s="24" t="n">
        <v>294.5</v>
      </c>
      <c r="H23" s="24" t="n">
        <v>14.5</v>
      </c>
      <c r="I23" s="24"/>
      <c r="J23" s="17"/>
    </row>
    <row r="24" customFormat="false" ht="16.5" hidden="false" customHeight="true" outlineLevel="0" collapsed="false">
      <c r="A24" s="22"/>
      <c r="B24" s="17" t="s">
        <v>34</v>
      </c>
      <c r="C24" s="17"/>
      <c r="D24" s="17" t="n">
        <v>7</v>
      </c>
      <c r="E24" s="27" t="n">
        <v>14.3</v>
      </c>
      <c r="F24" s="24" t="n">
        <v>100</v>
      </c>
      <c r="G24" s="24" t="n">
        <v>95</v>
      </c>
      <c r="H24" s="24" t="n">
        <v>5</v>
      </c>
      <c r="I24" s="24"/>
      <c r="J24" s="17"/>
    </row>
    <row r="25" customFormat="false" ht="16.5" hidden="false" customHeight="true" outlineLevel="0" collapsed="false">
      <c r="A25" s="22"/>
      <c r="B25" s="17" t="s">
        <v>30</v>
      </c>
      <c r="C25" s="17"/>
      <c r="D25" s="17" t="n">
        <v>2</v>
      </c>
      <c r="E25" s="27" t="n">
        <v>16.66</v>
      </c>
      <c r="F25" s="24" t="n">
        <f aca="false">G25+H25</f>
        <v>35.03</v>
      </c>
      <c r="G25" s="24" t="n">
        <v>33.33</v>
      </c>
      <c r="H25" s="24" t="n">
        <v>1.7</v>
      </c>
      <c r="I25" s="24"/>
      <c r="J25" s="17"/>
    </row>
    <row r="26" customFormat="false" ht="162" hidden="false" customHeight="true" outlineLevel="0" collapsed="false">
      <c r="A26" s="30"/>
      <c r="B26" s="17" t="s">
        <v>35</v>
      </c>
      <c r="C26" s="17" t="s">
        <v>36</v>
      </c>
      <c r="D26" s="17" t="n">
        <v>1</v>
      </c>
      <c r="E26" s="16" t="s">
        <v>37</v>
      </c>
      <c r="F26" s="24" t="n">
        <f aca="false">G26+H26+I26</f>
        <v>624.14</v>
      </c>
      <c r="G26" s="24" t="n">
        <f aca="false">SUM(G27:G60)</f>
        <v>340</v>
      </c>
      <c r="H26" s="31" t="n">
        <f aca="false">SUM(H27:H60)</f>
        <v>234.34</v>
      </c>
      <c r="I26" s="24" t="n">
        <f aca="false">SUM(I27:I60)</f>
        <v>49.8</v>
      </c>
      <c r="J26" s="17"/>
    </row>
    <row r="27" customFormat="false" ht="16.5" hidden="false" customHeight="true" outlineLevel="0" collapsed="false">
      <c r="A27" s="22"/>
      <c r="B27" s="17" t="s">
        <v>38</v>
      </c>
      <c r="C27" s="17"/>
      <c r="D27" s="17"/>
      <c r="E27" s="16" t="n">
        <v>3.5</v>
      </c>
      <c r="F27" s="24" t="n">
        <f aca="false">G27+H27+I27</f>
        <v>3.5</v>
      </c>
      <c r="G27" s="24" t="n">
        <v>3.5</v>
      </c>
      <c r="H27" s="24" t="n">
        <v>0</v>
      </c>
      <c r="I27" s="24" t="n">
        <v>0</v>
      </c>
      <c r="J27" s="17"/>
    </row>
    <row r="28" customFormat="false" ht="16.5" hidden="false" customHeight="true" outlineLevel="0" collapsed="false">
      <c r="A28" s="22"/>
      <c r="B28" s="17" t="s">
        <v>26</v>
      </c>
      <c r="C28" s="17"/>
      <c r="D28" s="17"/>
      <c r="E28" s="16" t="n">
        <v>18.7</v>
      </c>
      <c r="F28" s="24" t="n">
        <f aca="false">G28+H28+I28</f>
        <v>18.7</v>
      </c>
      <c r="G28" s="24" t="n">
        <v>18.7</v>
      </c>
      <c r="H28" s="24" t="n">
        <v>0</v>
      </c>
      <c r="I28" s="24" t="n">
        <v>0</v>
      </c>
      <c r="J28" s="17"/>
    </row>
    <row r="29" customFormat="false" ht="16.5" hidden="false" customHeight="true" outlineLevel="0" collapsed="false">
      <c r="A29" s="22"/>
      <c r="B29" s="17" t="s">
        <v>27</v>
      </c>
      <c r="C29" s="17"/>
      <c r="D29" s="17"/>
      <c r="E29" s="16" t="n">
        <v>6.9</v>
      </c>
      <c r="F29" s="24" t="n">
        <f aca="false">G29+H29+I29</f>
        <v>50.2</v>
      </c>
      <c r="G29" s="24" t="n">
        <v>6.9</v>
      </c>
      <c r="H29" s="24" t="n">
        <v>18.5</v>
      </c>
      <c r="I29" s="24" t="n">
        <v>24.8</v>
      </c>
      <c r="J29" s="17"/>
    </row>
    <row r="30" customFormat="false" ht="16.5" hidden="false" customHeight="true" outlineLevel="0" collapsed="false">
      <c r="A30" s="22"/>
      <c r="B30" s="17" t="s">
        <v>39</v>
      </c>
      <c r="C30" s="17"/>
      <c r="D30" s="17"/>
      <c r="E30" s="27" t="n">
        <f aca="false">G30</f>
        <v>5.5</v>
      </c>
      <c r="F30" s="24" t="n">
        <f aca="false">G30+H30+I30</f>
        <v>5.5</v>
      </c>
      <c r="G30" s="24" t="n">
        <v>5.5</v>
      </c>
      <c r="H30" s="24" t="n">
        <v>0</v>
      </c>
      <c r="I30" s="24" t="n">
        <v>0</v>
      </c>
      <c r="J30" s="17"/>
    </row>
    <row r="31" customFormat="false" ht="16.5" hidden="false" customHeight="true" outlineLevel="0" collapsed="false">
      <c r="A31" s="22"/>
      <c r="B31" s="17" t="s">
        <v>40</v>
      </c>
      <c r="C31" s="17"/>
      <c r="D31" s="17"/>
      <c r="E31" s="27" t="n">
        <f aca="false">G31</f>
        <v>6.6</v>
      </c>
      <c r="F31" s="24" t="n">
        <f aca="false">G31+H31+I31</f>
        <v>6.95</v>
      </c>
      <c r="G31" s="24" t="n">
        <v>6.6</v>
      </c>
      <c r="H31" s="24" t="n">
        <v>0.35</v>
      </c>
      <c r="I31" s="24" t="n">
        <v>0</v>
      </c>
      <c r="J31" s="17"/>
    </row>
    <row r="32" customFormat="false" ht="16.5" hidden="false" customHeight="true" outlineLevel="0" collapsed="false">
      <c r="A32" s="22"/>
      <c r="B32" s="17" t="s">
        <v>41</v>
      </c>
      <c r="C32" s="17"/>
      <c r="D32" s="17"/>
      <c r="E32" s="27" t="n">
        <f aca="false">G32</f>
        <v>4.1</v>
      </c>
      <c r="F32" s="24" t="n">
        <f aca="false">G32+H32+I32</f>
        <v>4.1</v>
      </c>
      <c r="G32" s="24" t="n">
        <v>4.1</v>
      </c>
      <c r="H32" s="24" t="n">
        <v>0</v>
      </c>
      <c r="I32" s="24" t="n">
        <v>0</v>
      </c>
      <c r="J32" s="17"/>
    </row>
    <row r="33" customFormat="false" ht="16.5" hidden="false" customHeight="true" outlineLevel="0" collapsed="false">
      <c r="A33" s="22"/>
      <c r="B33" s="17" t="s">
        <v>42</v>
      </c>
      <c r="C33" s="17"/>
      <c r="D33" s="17"/>
      <c r="E33" s="27" t="n">
        <f aca="false">G33</f>
        <v>16.3</v>
      </c>
      <c r="F33" s="24" t="n">
        <f aca="false">G33+H33+I33</f>
        <v>16.3</v>
      </c>
      <c r="G33" s="24" t="n">
        <v>16.3</v>
      </c>
      <c r="H33" s="24" t="n">
        <v>0</v>
      </c>
      <c r="I33" s="24" t="n">
        <v>0</v>
      </c>
      <c r="J33" s="17"/>
    </row>
    <row r="34" customFormat="false" ht="16.5" hidden="false" customHeight="true" outlineLevel="0" collapsed="false">
      <c r="A34" s="22"/>
      <c r="B34" s="17" t="s">
        <v>43</v>
      </c>
      <c r="C34" s="17"/>
      <c r="D34" s="17"/>
      <c r="E34" s="27" t="n">
        <f aca="false">G34</f>
        <v>10.2</v>
      </c>
      <c r="F34" s="24" t="n">
        <f aca="false">G34+H34+I34</f>
        <v>35.2</v>
      </c>
      <c r="G34" s="32" t="n">
        <v>10.2</v>
      </c>
      <c r="H34" s="24" t="n">
        <v>25</v>
      </c>
      <c r="I34" s="24" t="n">
        <v>0</v>
      </c>
      <c r="J34" s="17"/>
    </row>
    <row r="35" customFormat="false" ht="16.5" hidden="false" customHeight="true" outlineLevel="0" collapsed="false">
      <c r="A35" s="22"/>
      <c r="B35" s="17" t="s">
        <v>28</v>
      </c>
      <c r="C35" s="17"/>
      <c r="D35" s="17"/>
      <c r="E35" s="27" t="n">
        <f aca="false">G35</f>
        <v>5.7</v>
      </c>
      <c r="F35" s="24" t="n">
        <f aca="false">G35+H35+I35</f>
        <v>65.7</v>
      </c>
      <c r="G35" s="24" t="n">
        <v>5.7</v>
      </c>
      <c r="H35" s="24" t="n">
        <v>60</v>
      </c>
      <c r="I35" s="24" t="n">
        <v>0</v>
      </c>
      <c r="J35" s="17"/>
    </row>
    <row r="36" customFormat="false" ht="16.5" hidden="false" customHeight="true" outlineLevel="0" collapsed="false">
      <c r="A36" s="22"/>
      <c r="B36" s="17" t="s">
        <v>44</v>
      </c>
      <c r="C36" s="17"/>
      <c r="D36" s="17"/>
      <c r="E36" s="27" t="n">
        <f aca="false">G36</f>
        <v>4.9</v>
      </c>
      <c r="F36" s="24" t="n">
        <f aca="false">G36+H36+I36</f>
        <v>4.9</v>
      </c>
      <c r="G36" s="24" t="n">
        <v>4.9</v>
      </c>
      <c r="H36" s="24" t="n">
        <v>0</v>
      </c>
      <c r="I36" s="24" t="n">
        <v>0</v>
      </c>
      <c r="J36" s="17"/>
    </row>
    <row r="37" customFormat="false" ht="16.5" hidden="false" customHeight="true" outlineLevel="0" collapsed="false">
      <c r="A37" s="22"/>
      <c r="B37" s="17" t="s">
        <v>45</v>
      </c>
      <c r="C37" s="17"/>
      <c r="D37" s="17"/>
      <c r="E37" s="27" t="n">
        <f aca="false">G37</f>
        <v>10.7</v>
      </c>
      <c r="F37" s="24" t="n">
        <f aca="false">G37+H37+I37</f>
        <v>10.7</v>
      </c>
      <c r="G37" s="24" t="n">
        <v>10.7</v>
      </c>
      <c r="H37" s="24" t="n">
        <v>0</v>
      </c>
      <c r="I37" s="24" t="n">
        <v>0</v>
      </c>
      <c r="J37" s="17"/>
    </row>
    <row r="38" customFormat="false" ht="16.5" hidden="false" customHeight="true" outlineLevel="0" collapsed="false">
      <c r="A38" s="22"/>
      <c r="B38" s="17" t="s">
        <v>46</v>
      </c>
      <c r="C38" s="17"/>
      <c r="D38" s="17"/>
      <c r="E38" s="27" t="n">
        <f aca="false">G38</f>
        <v>3.9</v>
      </c>
      <c r="F38" s="24" t="n">
        <f aca="false">G38+H38+I38</f>
        <v>3.9</v>
      </c>
      <c r="G38" s="24" t="n">
        <v>3.9</v>
      </c>
      <c r="H38" s="24" t="n">
        <v>0</v>
      </c>
      <c r="I38" s="24" t="n">
        <v>0</v>
      </c>
      <c r="J38" s="17"/>
    </row>
    <row r="39" customFormat="false" ht="16.5" hidden="false" customHeight="true" outlineLevel="0" collapsed="false">
      <c r="A39" s="22"/>
      <c r="B39" s="17" t="s">
        <v>47</v>
      </c>
      <c r="C39" s="17"/>
      <c r="D39" s="17"/>
      <c r="E39" s="27" t="n">
        <f aca="false">G39</f>
        <v>7.7</v>
      </c>
      <c r="F39" s="24" t="n">
        <f aca="false">G39+H39+I39</f>
        <v>7.7</v>
      </c>
      <c r="G39" s="24" t="n">
        <v>7.7</v>
      </c>
      <c r="H39" s="24" t="n">
        <v>0</v>
      </c>
      <c r="I39" s="24" t="n">
        <v>0</v>
      </c>
      <c r="J39" s="17"/>
    </row>
    <row r="40" customFormat="false" ht="16.5" hidden="false" customHeight="true" outlineLevel="0" collapsed="false">
      <c r="A40" s="22"/>
      <c r="B40" s="17" t="s">
        <v>17</v>
      </c>
      <c r="C40" s="17"/>
      <c r="D40" s="17"/>
      <c r="E40" s="27" t="n">
        <f aca="false">G40</f>
        <v>14.8</v>
      </c>
      <c r="F40" s="24" t="n">
        <f aca="false">G40+H40+I40</f>
        <v>14.8</v>
      </c>
      <c r="G40" s="24" t="n">
        <v>14.8</v>
      </c>
      <c r="H40" s="24" t="n">
        <v>0</v>
      </c>
      <c r="I40" s="24" t="n">
        <v>0</v>
      </c>
      <c r="J40" s="17"/>
    </row>
    <row r="41" customFormat="false" ht="16.5" hidden="false" customHeight="true" outlineLevel="0" collapsed="false">
      <c r="A41" s="22"/>
      <c r="B41" s="17" t="s">
        <v>48</v>
      </c>
      <c r="C41" s="17"/>
      <c r="D41" s="17"/>
      <c r="E41" s="27" t="n">
        <f aca="false">G41</f>
        <v>8.4</v>
      </c>
      <c r="F41" s="24" t="n">
        <f aca="false">G41+H41+I41</f>
        <v>8.4</v>
      </c>
      <c r="G41" s="24" t="n">
        <v>8.4</v>
      </c>
      <c r="H41" s="24" t="n">
        <v>0</v>
      </c>
      <c r="I41" s="24" t="n">
        <v>0</v>
      </c>
      <c r="J41" s="17"/>
    </row>
    <row r="42" customFormat="false" ht="16.5" hidden="false" customHeight="true" outlineLevel="0" collapsed="false">
      <c r="A42" s="22"/>
      <c r="B42" s="17" t="s">
        <v>49</v>
      </c>
      <c r="C42" s="17"/>
      <c r="D42" s="17"/>
      <c r="E42" s="27" t="n">
        <f aca="false">G42</f>
        <v>4.7</v>
      </c>
      <c r="F42" s="24" t="n">
        <f aca="false">G42+H42+I42</f>
        <v>4.7</v>
      </c>
      <c r="G42" s="24" t="n">
        <v>4.7</v>
      </c>
      <c r="H42" s="24" t="n">
        <v>0</v>
      </c>
      <c r="I42" s="24" t="n">
        <v>0</v>
      </c>
      <c r="J42" s="17"/>
    </row>
    <row r="43" customFormat="false" ht="16.5" hidden="false" customHeight="true" outlineLevel="0" collapsed="false">
      <c r="A43" s="22"/>
      <c r="B43" s="17" t="s">
        <v>50</v>
      </c>
      <c r="C43" s="17"/>
      <c r="D43" s="17"/>
      <c r="E43" s="27" t="n">
        <f aca="false">G43</f>
        <v>6.8</v>
      </c>
      <c r="F43" s="24" t="n">
        <f aca="false">G43+H43+I43</f>
        <v>34.79</v>
      </c>
      <c r="G43" s="24" t="n">
        <v>6.8</v>
      </c>
      <c r="H43" s="24" t="n">
        <v>13.99</v>
      </c>
      <c r="I43" s="24" t="n">
        <v>14</v>
      </c>
      <c r="J43" s="17"/>
    </row>
    <row r="44" customFormat="false" ht="16.5" hidden="false" customHeight="true" outlineLevel="0" collapsed="false">
      <c r="A44" s="22"/>
      <c r="B44" s="17" t="s">
        <v>51</v>
      </c>
      <c r="C44" s="17"/>
      <c r="D44" s="17"/>
      <c r="E44" s="27" t="n">
        <f aca="false">G44</f>
        <v>8.7</v>
      </c>
      <c r="F44" s="24" t="n">
        <f aca="false">G44+H44+I44</f>
        <v>54.9</v>
      </c>
      <c r="G44" s="24" t="n">
        <v>8.7</v>
      </c>
      <c r="H44" s="24" t="n">
        <v>42.2</v>
      </c>
      <c r="I44" s="24" t="n">
        <v>4</v>
      </c>
      <c r="J44" s="17"/>
    </row>
    <row r="45" customFormat="false" ht="16.5" hidden="false" customHeight="true" outlineLevel="0" collapsed="false">
      <c r="A45" s="22"/>
      <c r="B45" s="17" t="s">
        <v>52</v>
      </c>
      <c r="C45" s="17"/>
      <c r="D45" s="17"/>
      <c r="E45" s="27" t="n">
        <f aca="false">G45</f>
        <v>31.2</v>
      </c>
      <c r="F45" s="24" t="n">
        <f aca="false">G45+H45+I45</f>
        <v>32.8</v>
      </c>
      <c r="G45" s="24" t="n">
        <v>31.2</v>
      </c>
      <c r="H45" s="24" t="n">
        <v>1.6</v>
      </c>
      <c r="I45" s="24" t="n">
        <v>0</v>
      </c>
      <c r="J45" s="17"/>
    </row>
    <row r="46" customFormat="false" ht="16.5" hidden="false" customHeight="true" outlineLevel="0" collapsed="false">
      <c r="A46" s="22"/>
      <c r="B46" s="17" t="s">
        <v>53</v>
      </c>
      <c r="C46" s="17"/>
      <c r="D46" s="17"/>
      <c r="E46" s="27" t="n">
        <f aca="false">G46</f>
        <v>13.7</v>
      </c>
      <c r="F46" s="24" t="n">
        <f aca="false">G46+H46+I46</f>
        <v>13.7</v>
      </c>
      <c r="G46" s="24" t="n">
        <v>13.7</v>
      </c>
      <c r="H46" s="24" t="n">
        <v>0</v>
      </c>
      <c r="I46" s="24" t="n">
        <v>0</v>
      </c>
      <c r="J46" s="17"/>
    </row>
    <row r="47" customFormat="false" ht="16.5" hidden="false" customHeight="true" outlineLevel="0" collapsed="false">
      <c r="A47" s="22"/>
      <c r="B47" s="17" t="s">
        <v>54</v>
      </c>
      <c r="C47" s="17"/>
      <c r="D47" s="17"/>
      <c r="E47" s="27" t="n">
        <f aca="false">G47</f>
        <v>2.4</v>
      </c>
      <c r="F47" s="24" t="n">
        <f aca="false">G47+H47+I47</f>
        <v>2.4</v>
      </c>
      <c r="G47" s="24" t="n">
        <v>2.4</v>
      </c>
      <c r="H47" s="24" t="n">
        <v>0</v>
      </c>
      <c r="I47" s="24" t="n">
        <v>0</v>
      </c>
      <c r="J47" s="17"/>
    </row>
    <row r="48" customFormat="false" ht="16.5" hidden="false" customHeight="true" outlineLevel="0" collapsed="false">
      <c r="A48" s="22"/>
      <c r="B48" s="17" t="s">
        <v>55</v>
      </c>
      <c r="C48" s="17"/>
      <c r="D48" s="17"/>
      <c r="E48" s="27" t="n">
        <f aca="false">G48</f>
        <v>10</v>
      </c>
      <c r="F48" s="24" t="n">
        <f aca="false">G48+H48+I48</f>
        <v>10</v>
      </c>
      <c r="G48" s="24" t="n">
        <v>10</v>
      </c>
      <c r="H48" s="24" t="n">
        <v>0</v>
      </c>
      <c r="I48" s="24" t="n">
        <v>0</v>
      </c>
      <c r="J48" s="17"/>
    </row>
    <row r="49" customFormat="false" ht="16.5" hidden="false" customHeight="true" outlineLevel="0" collapsed="false">
      <c r="A49" s="22"/>
      <c r="B49" s="17" t="s">
        <v>56</v>
      </c>
      <c r="C49" s="17"/>
      <c r="D49" s="17"/>
      <c r="E49" s="27" t="n">
        <f aca="false">G49</f>
        <v>9.9</v>
      </c>
      <c r="F49" s="24" t="n">
        <f aca="false">G49+H49+I49</f>
        <v>9.9</v>
      </c>
      <c r="G49" s="24" t="n">
        <v>9.9</v>
      </c>
      <c r="H49" s="24" t="n">
        <v>0</v>
      </c>
      <c r="I49" s="24" t="n">
        <v>0</v>
      </c>
      <c r="J49" s="17"/>
    </row>
    <row r="50" customFormat="false" ht="16.5" hidden="false" customHeight="true" outlineLevel="0" collapsed="false">
      <c r="A50" s="22"/>
      <c r="B50" s="17" t="s">
        <v>57</v>
      </c>
      <c r="C50" s="17"/>
      <c r="D50" s="17"/>
      <c r="E50" s="27" t="n">
        <f aca="false">G50</f>
        <v>22.4</v>
      </c>
      <c r="F50" s="24" t="n">
        <f aca="false">G50+H50+I50</f>
        <v>22.4</v>
      </c>
      <c r="G50" s="24" t="n">
        <v>22.4</v>
      </c>
      <c r="H50" s="24" t="n">
        <v>0</v>
      </c>
      <c r="I50" s="24" t="n">
        <v>0</v>
      </c>
      <c r="J50" s="17"/>
    </row>
    <row r="51" customFormat="false" ht="16.5" hidden="false" customHeight="true" outlineLevel="0" collapsed="false">
      <c r="A51" s="22"/>
      <c r="B51" s="17" t="s">
        <v>58</v>
      </c>
      <c r="C51" s="17"/>
      <c r="D51" s="17"/>
      <c r="E51" s="27" t="n">
        <f aca="false">G51</f>
        <v>4.6</v>
      </c>
      <c r="F51" s="24" t="n">
        <f aca="false">G51+H51+I51</f>
        <v>47.6</v>
      </c>
      <c r="G51" s="24" t="n">
        <v>4.6</v>
      </c>
      <c r="H51" s="24" t="n">
        <v>43</v>
      </c>
      <c r="I51" s="24" t="n">
        <v>0</v>
      </c>
      <c r="J51" s="17"/>
    </row>
    <row r="52" customFormat="false" ht="16.5" hidden="false" customHeight="true" outlineLevel="0" collapsed="false">
      <c r="A52" s="22"/>
      <c r="B52" s="17" t="s">
        <v>59</v>
      </c>
      <c r="C52" s="17"/>
      <c r="D52" s="17"/>
      <c r="E52" s="27" t="n">
        <f aca="false">G52</f>
        <v>2.9</v>
      </c>
      <c r="F52" s="24" t="n">
        <f aca="false">G52+H52+I52</f>
        <v>2.9</v>
      </c>
      <c r="G52" s="24" t="n">
        <v>2.9</v>
      </c>
      <c r="H52" s="24" t="n">
        <v>0</v>
      </c>
      <c r="I52" s="24" t="n">
        <v>0</v>
      </c>
      <c r="J52" s="17"/>
    </row>
    <row r="53" customFormat="false" ht="16.5" hidden="false" customHeight="true" outlineLevel="0" collapsed="false">
      <c r="A53" s="22"/>
      <c r="B53" s="17" t="s">
        <v>29</v>
      </c>
      <c r="C53" s="17"/>
      <c r="D53" s="17"/>
      <c r="E53" s="27" t="n">
        <f aca="false">G53</f>
        <v>6.3</v>
      </c>
      <c r="F53" s="24" t="n">
        <f aca="false">G53+H53+I53</f>
        <v>6.3</v>
      </c>
      <c r="G53" s="24" t="n">
        <v>6.3</v>
      </c>
      <c r="H53" s="24" t="n">
        <v>0</v>
      </c>
      <c r="I53" s="24" t="n">
        <v>0</v>
      </c>
      <c r="J53" s="17"/>
    </row>
    <row r="54" customFormat="false" ht="16.5" hidden="false" customHeight="true" outlineLevel="0" collapsed="false">
      <c r="A54" s="22"/>
      <c r="B54" s="17" t="s">
        <v>60</v>
      </c>
      <c r="C54" s="17"/>
      <c r="D54" s="17"/>
      <c r="E54" s="27" t="n">
        <f aca="false">G54</f>
        <v>17.5</v>
      </c>
      <c r="F54" s="24" t="n">
        <f aca="false">G54+H54+I54</f>
        <v>17.5</v>
      </c>
      <c r="G54" s="24" t="n">
        <v>17.5</v>
      </c>
      <c r="H54" s="24" t="n">
        <v>0</v>
      </c>
      <c r="I54" s="24" t="n">
        <v>0</v>
      </c>
      <c r="J54" s="17"/>
    </row>
    <row r="55" customFormat="false" ht="16.5" hidden="false" customHeight="true" outlineLevel="0" collapsed="false">
      <c r="A55" s="22"/>
      <c r="B55" s="17" t="s">
        <v>61</v>
      </c>
      <c r="C55" s="17"/>
      <c r="D55" s="17"/>
      <c r="E55" s="27" t="n">
        <f aca="false">G55</f>
        <v>4.5</v>
      </c>
      <c r="F55" s="24" t="n">
        <f aca="false">G55+H55+I55</f>
        <v>4.5</v>
      </c>
      <c r="G55" s="24" t="n">
        <v>4.5</v>
      </c>
      <c r="H55" s="24" t="n">
        <v>0</v>
      </c>
      <c r="I55" s="24" t="n">
        <v>0</v>
      </c>
      <c r="J55" s="17"/>
    </row>
    <row r="56" customFormat="false" ht="16.5" hidden="false" customHeight="true" outlineLevel="0" collapsed="false">
      <c r="A56" s="22"/>
      <c r="B56" s="17" t="s">
        <v>62</v>
      </c>
      <c r="C56" s="17"/>
      <c r="D56" s="17"/>
      <c r="E56" s="27" t="n">
        <f aca="false">G56</f>
        <v>6.7</v>
      </c>
      <c r="F56" s="24" t="n">
        <f aca="false">G56+H56+I56</f>
        <v>43.4</v>
      </c>
      <c r="G56" s="24" t="n">
        <v>6.7</v>
      </c>
      <c r="H56" s="24" t="n">
        <v>29.7</v>
      </c>
      <c r="I56" s="24" t="n">
        <v>7</v>
      </c>
      <c r="J56" s="17"/>
    </row>
    <row r="57" customFormat="false" ht="16.5" hidden="false" customHeight="true" outlineLevel="0" collapsed="false">
      <c r="A57" s="22"/>
      <c r="B57" s="17" t="s">
        <v>33</v>
      </c>
      <c r="C57" s="17"/>
      <c r="D57" s="17"/>
      <c r="E57" s="27" t="n">
        <f aca="false">G57</f>
        <v>27.1</v>
      </c>
      <c r="F57" s="24" t="n">
        <f aca="false">G57+H57+I57</f>
        <v>27.1</v>
      </c>
      <c r="G57" s="24" t="n">
        <v>27.1</v>
      </c>
      <c r="H57" s="24" t="n">
        <v>0</v>
      </c>
      <c r="I57" s="24" t="n">
        <v>0</v>
      </c>
      <c r="J57" s="17"/>
    </row>
    <row r="58" customFormat="false" ht="16.5" hidden="false" customHeight="true" outlineLevel="0" collapsed="false">
      <c r="A58" s="22"/>
      <c r="B58" s="17" t="s">
        <v>34</v>
      </c>
      <c r="C58" s="17"/>
      <c r="D58" s="17"/>
      <c r="E58" s="27" t="n">
        <f aca="false">G58</f>
        <v>16.9</v>
      </c>
      <c r="F58" s="24" t="n">
        <f aca="false">G58+H58+I58</f>
        <v>16.9</v>
      </c>
      <c r="G58" s="24" t="n">
        <v>16.9</v>
      </c>
      <c r="H58" s="24" t="n">
        <v>0</v>
      </c>
      <c r="I58" s="24" t="n">
        <v>0</v>
      </c>
      <c r="J58" s="17"/>
    </row>
    <row r="59" customFormat="false" ht="16.5" hidden="false" customHeight="true" outlineLevel="0" collapsed="false">
      <c r="A59" s="22"/>
      <c r="B59" s="17" t="s">
        <v>30</v>
      </c>
      <c r="C59" s="17"/>
      <c r="D59" s="17"/>
      <c r="E59" s="27" t="n">
        <f aca="false">G59</f>
        <v>7.9</v>
      </c>
      <c r="F59" s="24" t="n">
        <f aca="false">G59+H59+I59</f>
        <v>7.9</v>
      </c>
      <c r="G59" s="24" t="n">
        <v>7.9</v>
      </c>
      <c r="H59" s="24" t="n">
        <v>0</v>
      </c>
      <c r="I59" s="24" t="n">
        <v>0</v>
      </c>
      <c r="J59" s="17"/>
    </row>
    <row r="60" customFormat="false" ht="16.5" hidden="false" customHeight="true" outlineLevel="0" collapsed="false">
      <c r="A60" s="22"/>
      <c r="B60" s="17" t="s">
        <v>63</v>
      </c>
      <c r="C60" s="17"/>
      <c r="D60" s="17"/>
      <c r="E60" s="27" t="n">
        <f aca="false">G60</f>
        <v>7.9</v>
      </c>
      <c r="F60" s="24" t="n">
        <f aca="false">G60+H60+I60</f>
        <v>7.9</v>
      </c>
      <c r="G60" s="24" t="n">
        <v>7.9</v>
      </c>
      <c r="H60" s="24" t="n">
        <v>0</v>
      </c>
      <c r="I60" s="24" t="n">
        <v>0</v>
      </c>
      <c r="J60" s="17"/>
    </row>
    <row r="61" customFormat="false" ht="16.5" hidden="false" customHeight="true" outlineLevel="0" collapsed="false">
      <c r="A61" s="22"/>
      <c r="B61" s="17" t="s">
        <v>64</v>
      </c>
      <c r="C61" s="17"/>
      <c r="D61" s="17"/>
      <c r="E61" s="27"/>
      <c r="F61" s="24" t="n">
        <f aca="false">F26</f>
        <v>624.14</v>
      </c>
      <c r="G61" s="24" t="n">
        <f aca="false">G26</f>
        <v>340</v>
      </c>
      <c r="H61" s="24" t="n">
        <f aca="false">H26</f>
        <v>234.34</v>
      </c>
      <c r="I61" s="24" t="n">
        <f aca="false">I26</f>
        <v>49.8</v>
      </c>
      <c r="J61" s="17"/>
    </row>
    <row r="62" customFormat="false" ht="15.75" hidden="false" customHeight="true" outlineLevel="0" collapsed="false">
      <c r="A62" s="33" t="s">
        <v>65</v>
      </c>
      <c r="B62" s="33"/>
      <c r="C62" s="18"/>
      <c r="D62" s="18"/>
      <c r="E62" s="20"/>
      <c r="F62" s="21" t="n">
        <f aca="false">G62+H62+I62</f>
        <v>6349.61</v>
      </c>
      <c r="G62" s="21" t="n">
        <f aca="false">G8+G16+G22+G26</f>
        <v>5133.69</v>
      </c>
      <c r="H62" s="21" t="n">
        <f aca="false">H8+H16+H22+H26</f>
        <v>551.54</v>
      </c>
      <c r="I62" s="21" t="n">
        <f aca="false">I15+I61</f>
        <v>664.38</v>
      </c>
      <c r="J62" s="18"/>
    </row>
    <row r="63" customFormat="false" ht="16.5" hidden="false" customHeight="true" outlineLevel="0" collapsed="false">
      <c r="A63" s="22" t="s">
        <v>66</v>
      </c>
      <c r="B63" s="22"/>
      <c r="C63" s="18"/>
      <c r="D63" s="18"/>
      <c r="E63" s="20"/>
      <c r="F63" s="21"/>
      <c r="G63" s="21"/>
      <c r="H63" s="21"/>
      <c r="I63" s="21"/>
      <c r="J63" s="18"/>
    </row>
  </sheetData>
  <mergeCells count="28">
    <mergeCell ref="A2:I2"/>
    <mergeCell ref="A3:I3"/>
    <mergeCell ref="A5:A6"/>
    <mergeCell ref="B5:B6"/>
    <mergeCell ref="C5:C6"/>
    <mergeCell ref="D5:D6"/>
    <mergeCell ref="E5:E6"/>
    <mergeCell ref="F5:J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62:B62"/>
    <mergeCell ref="C62:C63"/>
    <mergeCell ref="D62:D63"/>
    <mergeCell ref="E62:E63"/>
    <mergeCell ref="F62:F63"/>
    <mergeCell ref="G62:G63"/>
    <mergeCell ref="H62:H63"/>
    <mergeCell ref="I62:I63"/>
    <mergeCell ref="J62:J63"/>
    <mergeCell ref="A63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4:59:23Z</dcterms:created>
  <dc:creator>Пользователь</dc:creator>
  <dc:description/>
  <dc:language>en-US</dc:language>
  <cp:lastModifiedBy>User</cp:lastModifiedBy>
  <cp:lastPrinted>2013-01-22T05:02:26Z</cp:lastPrinted>
  <dcterms:modified xsi:type="dcterms:W3CDTF">2013-03-27T10:58:11Z</dcterms:modified>
  <cp:revision>0</cp:revision>
  <dc:subject/>
  <dc:title>Сведения об освоении межбюджетных трансфертов_2012 год</dc:title>
</cp:coreProperties>
</file>